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 2008" sheetId="1" state="visible" r:id="rId2"/>
    <sheet name="Acc. Enero-Diciembre 2008" sheetId="2" state="visible" r:id="rId3"/>
  </sheets>
  <definedNames>
    <definedName function="false" hidden="false" localSheetId="1" name="_xlnm.Print_Area" vbProcedure="false">'Acc. Enero-Diciembre 2008'!$A$1:$G$45</definedName>
    <definedName function="false" hidden="false" localSheetId="0" name="_xlnm.Print_Area" vbProcedure="false">'Diciembre 2008'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Compañia de Comercio y Exportacion </t>
  </si>
  <si>
    <t xml:space="preserve">Division de Economía</t>
  </si>
  <si>
    <t xml:space="preserve">InfoVentas - Informe de Ventas al Detalle en Puerto Rico - Diciembre de 2008</t>
  </si>
  <si>
    <t xml:space="preserve">SIC</t>
  </si>
  <si>
    <t xml:space="preserve">Descripción</t>
  </si>
  <si>
    <t xml:space="preserve">Diciembre 2007 [R]</t>
  </si>
  <si>
    <t xml:space="preserve">Diciembre 2008</t>
  </si>
  <si>
    <t xml:space="preserve">Dif. Dic 08 - Dic 07</t>
  </si>
  <si>
    <t xml:space="preserve">% Del total </t>
  </si>
  <si>
    <t xml:space="preserve">Dic 08 / Dic 07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r>
      <rPr>
        <sz val="10"/>
        <rFont val="Arial"/>
        <family val="0"/>
      </rPr>
      <t xml:space="preserve">5730</t>
    </r>
    <r>
      <rPr>
        <sz val="10"/>
        <rFont val="Arial"/>
        <family val="2"/>
      </rPr>
      <t xml:space="preserve">¹</t>
    </r>
  </si>
  <si>
    <t xml:space="preserve">Tiendas de radios,televisores y computadoras</t>
  </si>
  <si>
    <t xml:space="preserve">Cafeterias y restaurantes</t>
  </si>
  <si>
    <t xml:space="preserve">Farmacias</t>
  </si>
  <si>
    <r>
      <rPr>
        <sz val="10"/>
        <rFont val="Arial"/>
        <family val="0"/>
      </rPr>
      <t xml:space="preserve">5940</t>
    </r>
    <r>
      <rPr>
        <sz val="10"/>
        <rFont val="Arial"/>
        <family val="2"/>
      </rPr>
      <t xml:space="preserve">²</t>
    </r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¹</t>
    </r>
    <r>
      <rPr>
        <sz val="10"/>
        <rFont val="Arial"/>
        <family val="0"/>
      </rPr>
      <t xml:space="preserve">  5730 = 5731 + 5734</t>
    </r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 5940 = 5943 + 5945</t>
    </r>
  </si>
  <si>
    <t xml:space="preserve">InfoVentas - Informe de Ventas al Detalle en Puerto Rico  -  Enero - Diciembre de 2008</t>
  </si>
  <si>
    <t xml:space="preserve">Ene.-Dic 2007 [R]</t>
  </si>
  <si>
    <t xml:space="preserve">Ene.-Dic 2008</t>
  </si>
  <si>
    <t xml:space="preserve">Dif.Anual  08 - 07</t>
  </si>
  <si>
    <t xml:space="preserve">2008 / 2007</t>
  </si>
  <si>
    <t xml:space="preserve">Mediano = Nomina trimestral de 20,000 &lt; x ≤250,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@"/>
    <numFmt numFmtId="167" formatCode="_ &quot;$ &quot;* #,##0.00_ ;_ &quot;$ &quot;* \-#,##0.00_ ;_ &quot;$ &quot;* \-??_ ;_ @_ "/>
    <numFmt numFmtId="168" formatCode="_(* #,##0_);_(* \(#,##0\);_(* \-??_);_(@_)"/>
    <numFmt numFmtId="169" formatCode="0%"/>
    <numFmt numFmtId="170" formatCode="0.00%"/>
    <numFmt numFmtId="171" formatCode="0.000%"/>
    <numFmt numFmtId="172" formatCode="_ &quot;$ &quot;* #,##0_ ;_ &quot;$ &quot;* \-#,##0_ ;_ &quot;$ &quot;* \-_ ;_ @_ "/>
    <numFmt numFmtId="173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0" width="9.41"/>
    <col collapsed="false" customWidth="true" hidden="false" outlineLevel="0" max="3" min="3" style="0" width="48.13"/>
    <col collapsed="false" customWidth="true" hidden="false" outlineLevel="0" max="4" min="4" style="0" width="19.7"/>
    <col collapsed="false" customWidth="true" hidden="false" outlineLevel="0" max="6" min="5" style="0" width="20.41"/>
    <col collapsed="false" customWidth="true" hidden="false" outlineLevel="0" max="7" min="7" style="0" width="14.7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1" min="11" style="0" width="13.14"/>
    <col collapsed="false" customWidth="true" hidden="false" outlineLevel="0" max="12" min="12" style="0" width="10.41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1"/>
      <c r="K2" s="4" t="n">
        <f aca="false">E9-D9</f>
        <v>9604494.61930001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1"/>
      <c r="K3" s="4" t="n">
        <f aca="false">E8-D8</f>
        <v>4809093.78299999</v>
      </c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1"/>
      <c r="K4" s="4" t="n">
        <f aca="false">E7-D7</f>
        <v>1458124.2718</v>
      </c>
    </row>
    <row r="5" customFormat="false" ht="14.2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"/>
      <c r="K5" s="4" t="n">
        <f aca="false">E6-D6</f>
        <v>-8148049.58369999</v>
      </c>
    </row>
    <row r="6" customFormat="false" ht="13.5" hidden="false" customHeight="false" outlineLevel="0" collapsed="false">
      <c r="B6" s="14" t="n">
        <v>5211</v>
      </c>
      <c r="C6" s="15" t="s">
        <v>10</v>
      </c>
      <c r="D6" s="16" t="n">
        <v>80331532.2593</v>
      </c>
      <c r="E6" s="16" t="n">
        <v>72183482.6756</v>
      </c>
      <c r="F6" s="17" t="n">
        <f aca="false">E6-D6</f>
        <v>-8148049.58369999</v>
      </c>
      <c r="G6" s="18" t="n">
        <f aca="false">F6/F$27</f>
        <v>0.125053516788615</v>
      </c>
      <c r="H6" s="19" t="n">
        <f aca="false">(E6/D6)-1</f>
        <v>-0.101430277184296</v>
      </c>
      <c r="I6" s="1"/>
    </row>
    <row r="7" s="1" customFormat="true" ht="12.75" hidden="false" customHeight="false" outlineLevel="0" collapsed="false">
      <c r="B7" s="20" t="n">
        <v>5231</v>
      </c>
      <c r="C7" s="21" t="s">
        <v>11</v>
      </c>
      <c r="D7" s="16" t="n">
        <v>10844173.0722</v>
      </c>
      <c r="E7" s="16" t="n">
        <v>12302297.344</v>
      </c>
      <c r="F7" s="22" t="n">
        <f aca="false">E7-D7</f>
        <v>1458124.2718</v>
      </c>
      <c r="G7" s="23" t="n">
        <f aca="false">F7/F$27</f>
        <v>-0.0223787995188693</v>
      </c>
      <c r="H7" s="24" t="n">
        <f aca="false">(E7/D7)-1</f>
        <v>0.134461545577692</v>
      </c>
    </row>
    <row r="8" s="1" customFormat="true" ht="12.75" hidden="false" customHeight="false" outlineLevel="0" collapsed="false">
      <c r="B8" s="20" t="n">
        <v>5251</v>
      </c>
      <c r="C8" s="21" t="s">
        <v>12</v>
      </c>
      <c r="D8" s="16" t="n">
        <v>74412237.6172</v>
      </c>
      <c r="E8" s="16" t="n">
        <v>79221331.4002</v>
      </c>
      <c r="F8" s="22" t="n">
        <f aca="false">E8-D8</f>
        <v>4809093.78299999</v>
      </c>
      <c r="G8" s="23" t="n">
        <f aca="false">F8/F$27</f>
        <v>-0.0738083493420917</v>
      </c>
      <c r="H8" s="24" t="n">
        <f aca="false">(E8/D8)-1</f>
        <v>0.0646277270647266</v>
      </c>
    </row>
    <row r="9" s="1" customFormat="true" ht="12.75" hidden="false" customHeight="false" outlineLevel="0" collapsed="false">
      <c r="B9" s="20" t="n">
        <v>5311</v>
      </c>
      <c r="C9" s="21" t="s">
        <v>13</v>
      </c>
      <c r="D9" s="16" t="n">
        <v>718473261.4057</v>
      </c>
      <c r="E9" s="16" t="n">
        <v>728077756.025</v>
      </c>
      <c r="F9" s="22" t="n">
        <f aca="false">E9-D9</f>
        <v>9604494.61930001</v>
      </c>
      <c r="G9" s="23" t="n">
        <f aca="false">F9/F$27</f>
        <v>-0.14740654395667</v>
      </c>
      <c r="H9" s="24" t="n">
        <f aca="false">(E9/D9)-1</f>
        <v>0.0133679221416101</v>
      </c>
    </row>
    <row r="10" s="1" customFormat="true" ht="12.75" hidden="false" customHeight="false" outlineLevel="0" collapsed="false">
      <c r="B10" s="20" t="n">
        <v>5331</v>
      </c>
      <c r="C10" s="21" t="s">
        <v>14</v>
      </c>
      <c r="D10" s="16" t="n">
        <v>13756811.1295</v>
      </c>
      <c r="E10" s="16" t="n">
        <v>11650443.5471</v>
      </c>
      <c r="F10" s="22" t="n">
        <f aca="false">E10-D10</f>
        <v>-2106367.5824</v>
      </c>
      <c r="G10" s="23" t="n">
        <f aca="false">F10/F$27</f>
        <v>0.0323278192066475</v>
      </c>
      <c r="H10" s="24" t="n">
        <f aca="false">(E10/D10)-1</f>
        <v>-0.153114523603738</v>
      </c>
    </row>
    <row r="11" s="1" customFormat="true" ht="12.75" hidden="false" customHeight="false" outlineLevel="0" collapsed="false">
      <c r="B11" s="20" t="n">
        <v>5399</v>
      </c>
      <c r="C11" s="21" t="s">
        <v>15</v>
      </c>
      <c r="D11" s="16" t="n">
        <v>76448087.7312</v>
      </c>
      <c r="E11" s="16" t="n">
        <v>74105327.2262</v>
      </c>
      <c r="F11" s="22" t="n">
        <f aca="false">E11-D11</f>
        <v>-2342760.505</v>
      </c>
      <c r="G11" s="23" t="n">
        <f aca="false">F11/F$27</f>
        <v>0.0359558980507191</v>
      </c>
      <c r="H11" s="24" t="n">
        <f aca="false">(E11/D11)-1</f>
        <v>-0.0306451158495605</v>
      </c>
    </row>
    <row r="12" s="1" customFormat="true" ht="12.75" hidden="false" customHeight="false" outlineLevel="0" collapsed="false">
      <c r="B12" s="20" t="n">
        <v>5411</v>
      </c>
      <c r="C12" s="21" t="s">
        <v>16</v>
      </c>
      <c r="D12" s="16" t="n">
        <v>521238573.7098</v>
      </c>
      <c r="E12" s="16" t="n">
        <v>535170417.5528</v>
      </c>
      <c r="F12" s="22" t="n">
        <f aca="false">E12-D12</f>
        <v>13931843.843</v>
      </c>
      <c r="G12" s="23" t="n">
        <f aca="false">F12/F$27</f>
        <v>-0.213821240288259</v>
      </c>
      <c r="H12" s="24" t="n">
        <f aca="false">(E12/D12)-1</f>
        <v>0.0267283438826162</v>
      </c>
    </row>
    <row r="13" s="1" customFormat="true" ht="12.75" hidden="false" customHeight="false" outlineLevel="0" collapsed="false">
      <c r="B13" s="20" t="n">
        <v>5421</v>
      </c>
      <c r="C13" s="21" t="s">
        <v>17</v>
      </c>
      <c r="D13" s="16" t="n">
        <v>803675.6538</v>
      </c>
      <c r="E13" s="16" t="n">
        <v>947606.6068</v>
      </c>
      <c r="F13" s="22" t="n">
        <f aca="false">E13-D13</f>
        <v>143930.953</v>
      </c>
      <c r="G13" s="23" t="n">
        <f aca="false">F13/F$27</f>
        <v>-0.00220900372076695</v>
      </c>
      <c r="H13" s="24" t="n">
        <f aca="false">(E13/D13)-1</f>
        <v>0.179090846312757</v>
      </c>
    </row>
    <row r="14" s="1" customFormat="true" ht="12.75" hidden="false" customHeight="false" outlineLevel="0" collapsed="false">
      <c r="B14" s="20" t="n">
        <v>5511</v>
      </c>
      <c r="C14" s="21" t="s">
        <v>18</v>
      </c>
      <c r="D14" s="16" t="n">
        <v>290976891.9625</v>
      </c>
      <c r="E14" s="16" t="n">
        <v>242078504.3173</v>
      </c>
      <c r="F14" s="22" t="n">
        <f aca="false">E14-D14</f>
        <v>-48898387.6452</v>
      </c>
      <c r="G14" s="23" t="n">
        <f aca="false">F14/F$27</f>
        <v>0.750475960843193</v>
      </c>
      <c r="H14" s="24" t="n">
        <f aca="false">(E14/D14)-1</f>
        <v>-0.168049040992237</v>
      </c>
    </row>
    <row r="15" s="1" customFormat="true" ht="12.75" hidden="false" customHeight="false" outlineLevel="0" collapsed="false">
      <c r="B15" s="20" t="n">
        <v>5531</v>
      </c>
      <c r="C15" s="21" t="s">
        <v>19</v>
      </c>
      <c r="D15" s="16" t="n">
        <v>133346048.471</v>
      </c>
      <c r="E15" s="16" t="n">
        <v>144074973.3285</v>
      </c>
      <c r="F15" s="22" t="n">
        <f aca="false">E15-D15</f>
        <v>10728924.8575</v>
      </c>
      <c r="G15" s="23" t="n">
        <f aca="false">F15/F$27</f>
        <v>-0.164663919998129</v>
      </c>
      <c r="H15" s="24" t="n">
        <f aca="false">(E15/D15)-1</f>
        <v>0.0804592635516555</v>
      </c>
    </row>
    <row r="16" s="1" customFormat="true" ht="12.75" hidden="false" customHeight="false" outlineLevel="0" collapsed="false">
      <c r="B16" s="20" t="n">
        <v>5541</v>
      </c>
      <c r="C16" s="21" t="s">
        <v>20</v>
      </c>
      <c r="D16" s="16" t="n">
        <v>237844787.1287</v>
      </c>
      <c r="E16" s="16" t="n">
        <v>233522272.0518</v>
      </c>
      <c r="F16" s="22" t="n">
        <f aca="false">E16-D16</f>
        <v>-4322515.07689998</v>
      </c>
      <c r="G16" s="23" t="n">
        <f aca="false">F16/F$27</f>
        <v>0.0663405034769921</v>
      </c>
      <c r="H16" s="24" t="n">
        <f aca="false">(E16/D16)-1</f>
        <v>-0.0181736801091252</v>
      </c>
    </row>
    <row r="17" s="1" customFormat="true" ht="12.75" hidden="false" customHeight="false" outlineLevel="0" collapsed="false">
      <c r="B17" s="20" t="n">
        <v>5611</v>
      </c>
      <c r="C17" s="21" t="s">
        <v>21</v>
      </c>
      <c r="D17" s="16" t="n">
        <v>33509086.914</v>
      </c>
      <c r="E17" s="16" t="n">
        <v>30949975.7129</v>
      </c>
      <c r="F17" s="22" t="n">
        <f aca="false">E17-D17</f>
        <v>-2559111.2011</v>
      </c>
      <c r="G17" s="23" t="n">
        <f aca="false">F17/F$27</f>
        <v>0.0392763755624287</v>
      </c>
      <c r="H17" s="24" t="n">
        <f aca="false">(E17/D17)-1</f>
        <v>-0.0763706635059283</v>
      </c>
    </row>
    <row r="18" s="1" customFormat="true" ht="12.75" hidden="false" customHeight="false" outlineLevel="0" collapsed="false">
      <c r="B18" s="20" t="n">
        <v>5621</v>
      </c>
      <c r="C18" s="21" t="s">
        <v>22</v>
      </c>
      <c r="D18" s="16" t="n">
        <v>58461276.2004</v>
      </c>
      <c r="E18" s="16" t="n">
        <v>44879736.161</v>
      </c>
      <c r="F18" s="22" t="n">
        <f aca="false">E18-D18</f>
        <v>-13581540.0394</v>
      </c>
      <c r="G18" s="23" t="n">
        <f aca="false">F18/F$27</f>
        <v>0.20844489566313</v>
      </c>
      <c r="H18" s="24" t="n">
        <f aca="false">(E18/D18)-1</f>
        <v>-0.232316858647487</v>
      </c>
    </row>
    <row r="19" s="1" customFormat="true" ht="12.75" hidden="false" customHeight="false" outlineLevel="0" collapsed="false">
      <c r="B19" s="20" t="n">
        <v>5661</v>
      </c>
      <c r="C19" s="21" t="s">
        <v>23</v>
      </c>
      <c r="D19" s="16" t="n">
        <v>60110527.5762</v>
      </c>
      <c r="E19" s="16" t="n">
        <v>58927053.3187</v>
      </c>
      <c r="F19" s="22" t="n">
        <f aca="false">E19-D19</f>
        <v>-1183474.2575</v>
      </c>
      <c r="G19" s="23" t="n">
        <f aca="false">F19/F$27</f>
        <v>0.0181635637349626</v>
      </c>
      <c r="H19" s="24" t="n">
        <f aca="false">(E19/D19)-1</f>
        <v>-0.0196883026188674</v>
      </c>
    </row>
    <row r="20" s="1" customFormat="true" ht="12.75" hidden="false" customHeight="false" outlineLevel="0" collapsed="false">
      <c r="B20" s="20" t="n">
        <v>5712</v>
      </c>
      <c r="C20" s="21" t="s">
        <v>24</v>
      </c>
      <c r="D20" s="16" t="n">
        <v>82744731.2682</v>
      </c>
      <c r="E20" s="16" t="n">
        <v>79996253.3928</v>
      </c>
      <c r="F20" s="22" t="n">
        <f aca="false">E20-D20</f>
        <v>-2748477.87539999</v>
      </c>
      <c r="G20" s="23" t="n">
        <f aca="false">F20/F$27</f>
        <v>0.042182711408881</v>
      </c>
      <c r="H20" s="24" t="n">
        <f aca="false">(E20/D20)-1</f>
        <v>-0.0332163490445254</v>
      </c>
    </row>
    <row r="21" s="1" customFormat="true" ht="12.75" hidden="false" customHeight="false" outlineLevel="0" collapsed="false">
      <c r="B21" s="20" t="s">
        <v>25</v>
      </c>
      <c r="C21" s="21" t="s">
        <v>26</v>
      </c>
      <c r="D21" s="16" t="n">
        <v>112883695.5526</v>
      </c>
      <c r="E21" s="16" t="n">
        <v>103705953.8721</v>
      </c>
      <c r="F21" s="22" t="n">
        <f aca="false">E21-D21</f>
        <v>-9177741.6805</v>
      </c>
      <c r="G21" s="23" t="n">
        <f aca="false">F21/F$27</f>
        <v>0.140856883789704</v>
      </c>
      <c r="H21" s="24" t="n">
        <f aca="false">(E21/D21)-1</f>
        <v>-0.0813026330824143</v>
      </c>
    </row>
    <row r="22" s="1" customFormat="true" ht="12.75" hidden="false" customHeight="false" outlineLevel="0" collapsed="false">
      <c r="B22" s="20" t="n">
        <v>5812</v>
      </c>
      <c r="C22" s="21" t="s">
        <v>27</v>
      </c>
      <c r="D22" s="16" t="n">
        <v>355220532.6782</v>
      </c>
      <c r="E22" s="16" t="n">
        <v>361724404.7866</v>
      </c>
      <c r="F22" s="22" t="n">
        <f aca="false">E22-D22</f>
        <v>6503872.10839999</v>
      </c>
      <c r="G22" s="23" t="n">
        <f aca="false">F22/F$27</f>
        <v>-0.0998192354555448</v>
      </c>
      <c r="H22" s="24" t="n">
        <f aca="false">(E22/D22)-1</f>
        <v>0.0183093923635658</v>
      </c>
    </row>
    <row r="23" s="1" customFormat="true" ht="12.75" hidden="false" customHeight="false" outlineLevel="0" collapsed="false">
      <c r="B23" s="20" t="n">
        <v>5912</v>
      </c>
      <c r="C23" s="21" t="s">
        <v>28</v>
      </c>
      <c r="D23" s="16" t="n">
        <v>367668115.6596</v>
      </c>
      <c r="E23" s="16" t="n">
        <v>375742045.5887</v>
      </c>
      <c r="F23" s="22" t="n">
        <f aca="false">E23-D23</f>
        <v>8073929.92909998</v>
      </c>
      <c r="G23" s="23" t="n">
        <f aca="false">F23/F$27</f>
        <v>-0.123915953329326</v>
      </c>
      <c r="H23" s="24" t="n">
        <f aca="false">(E23/D23)-1</f>
        <v>0.0219598316667065</v>
      </c>
    </row>
    <row r="24" s="1" customFormat="true" ht="12.75" hidden="false" customHeight="false" outlineLevel="0" collapsed="false">
      <c r="B24" s="20" t="s">
        <v>29</v>
      </c>
      <c r="C24" s="21" t="s">
        <v>30</v>
      </c>
      <c r="D24" s="16" t="n">
        <v>64786906.7002</v>
      </c>
      <c r="E24" s="16" t="n">
        <v>59300559.49</v>
      </c>
      <c r="F24" s="22" t="n">
        <f aca="false">E24-D24</f>
        <v>-5486347.2102</v>
      </c>
      <c r="G24" s="23" t="n">
        <f aca="false">F24/F$27</f>
        <v>0.0842026065147444</v>
      </c>
      <c r="H24" s="24" t="n">
        <f aca="false">(E24/D24)-1</f>
        <v>-0.0846829628027767</v>
      </c>
    </row>
    <row r="25" s="1" customFormat="true" ht="12.75" hidden="false" customHeight="false" outlineLevel="0" collapsed="false">
      <c r="B25" s="20" t="n">
        <v>5944</v>
      </c>
      <c r="C25" s="21" t="s">
        <v>31</v>
      </c>
      <c r="D25" s="16" t="n">
        <v>49045908.7169</v>
      </c>
      <c r="E25" s="16" t="n">
        <v>42911783.4359</v>
      </c>
      <c r="F25" s="22" t="n">
        <f aca="false">E25-D25</f>
        <v>-6134125.281</v>
      </c>
      <c r="G25" s="23" t="n">
        <f aca="false">F25/F$27</f>
        <v>0.094144485858991</v>
      </c>
      <c r="H25" s="24" t="n">
        <f aca="false">(E25/D25)-1</f>
        <v>-0.125069051455587</v>
      </c>
    </row>
    <row r="26" s="1" customFormat="true" ht="13.5" hidden="false" customHeight="false" outlineLevel="0" collapsed="false">
      <c r="B26" s="25" t="s">
        <v>32</v>
      </c>
      <c r="C26" s="26" t="s">
        <v>33</v>
      </c>
      <c r="D26" s="16" t="n">
        <v>206649664.6923</v>
      </c>
      <c r="E26" s="16" t="n">
        <v>192927847.3294</v>
      </c>
      <c r="F26" s="27" t="n">
        <f aca="false">E26-D26</f>
        <v>-13721817.3629</v>
      </c>
      <c r="G26" s="28" t="n">
        <f aca="false">F26/F$27</f>
        <v>0.210597824710649</v>
      </c>
      <c r="H26" s="29" t="n">
        <f aca="false">(E26/D26)-1</f>
        <v>-0.0664013531467941</v>
      </c>
    </row>
    <row r="27" customFormat="false" ht="14.25" hidden="false" customHeight="false" outlineLevel="0" collapsed="false">
      <c r="A27" s="30"/>
      <c r="B27" s="31" t="s">
        <v>34</v>
      </c>
      <c r="C27" s="32"/>
      <c r="D27" s="33" t="n">
        <f aca="false">SUM(D6:D26)</f>
        <v>3549556526.0995</v>
      </c>
      <c r="E27" s="34" t="n">
        <f aca="false">SUM(E6:E26)</f>
        <v>3484400025.1634</v>
      </c>
      <c r="F27" s="35" t="n">
        <f aca="false">SUM(F6:F26)</f>
        <v>-65156500.9361</v>
      </c>
      <c r="G27" s="36" t="n">
        <f aca="false">SUM(G6:G26)</f>
        <v>1</v>
      </c>
      <c r="H27" s="37" t="n">
        <f aca="false">(E27/D27)-1</f>
        <v>-0.018356237027643</v>
      </c>
      <c r="I27" s="1"/>
    </row>
    <row r="28" customFormat="false" ht="14.25" hidden="false" customHeight="false" outlineLevel="0" collapsed="false">
      <c r="B28" s="38"/>
      <c r="C28" s="39"/>
      <c r="D28" s="26"/>
      <c r="E28" s="39"/>
      <c r="F28" s="39"/>
      <c r="G28" s="39"/>
      <c r="H28" s="40"/>
      <c r="I28" s="1"/>
    </row>
    <row r="29" customFormat="false" ht="14.25" hidden="false" customHeight="false" outlineLevel="0" collapsed="false">
      <c r="B29" s="7" t="s">
        <v>35</v>
      </c>
      <c r="C29" s="8" t="s">
        <v>4</v>
      </c>
      <c r="D29" s="9" t="s">
        <v>5</v>
      </c>
      <c r="E29" s="10" t="s">
        <v>6</v>
      </c>
      <c r="F29" s="11" t="s">
        <v>7</v>
      </c>
      <c r="G29" s="12" t="s">
        <v>8</v>
      </c>
      <c r="H29" s="13" t="s">
        <v>9</v>
      </c>
      <c r="I29" s="1"/>
      <c r="K29" s="41"/>
      <c r="L29" s="42"/>
    </row>
    <row r="30" customFormat="false" ht="13.5" hidden="false" customHeight="false" outlineLevel="0" collapsed="false">
      <c r="B30" s="20" t="n">
        <v>1</v>
      </c>
      <c r="C30" s="43" t="s">
        <v>36</v>
      </c>
      <c r="D30" s="16" t="n">
        <v>868869490.5798</v>
      </c>
      <c r="E30" s="16" t="n">
        <v>863600635.8078</v>
      </c>
      <c r="F30" s="44" t="n">
        <f aca="false">E30-D30</f>
        <v>-5268854.77199996</v>
      </c>
      <c r="G30" s="45" t="n">
        <f aca="false">F30/F$33</f>
        <v>0.0808646059303768</v>
      </c>
      <c r="H30" s="46" t="n">
        <f aca="false">(E30/D30)-1</f>
        <v>-0.00606403473608452</v>
      </c>
      <c r="I30" s="1"/>
      <c r="K30" s="41"/>
    </row>
    <row r="31" customFormat="false" ht="12.75" hidden="false" customHeight="false" outlineLevel="0" collapsed="false">
      <c r="B31" s="20" t="n">
        <v>2</v>
      </c>
      <c r="C31" s="21" t="s">
        <v>37</v>
      </c>
      <c r="D31" s="16" t="n">
        <v>1506284527.7906</v>
      </c>
      <c r="E31" s="16" t="n">
        <v>1468095465.8585</v>
      </c>
      <c r="F31" s="22" t="n">
        <f aca="false">E31-D31</f>
        <v>-38189061.9321001</v>
      </c>
      <c r="G31" s="47" t="n">
        <f aca="false">F31/F$33</f>
        <v>0.586112841902801</v>
      </c>
      <c r="H31" s="46" t="n">
        <f aca="false">(E31/D31)-1</f>
        <v>-0.0253531528921135</v>
      </c>
      <c r="I31" s="1"/>
    </row>
    <row r="32" customFormat="false" ht="13.5" hidden="false" customHeight="false" outlineLevel="0" collapsed="false">
      <c r="B32" s="25" t="n">
        <v>3</v>
      </c>
      <c r="C32" s="48" t="s">
        <v>38</v>
      </c>
      <c r="D32" s="16" t="n">
        <v>1174402507.7291</v>
      </c>
      <c r="E32" s="16" t="n">
        <v>1152703923.4971</v>
      </c>
      <c r="F32" s="27" t="n">
        <f aca="false">E32-D32</f>
        <v>-21698584.2319999</v>
      </c>
      <c r="G32" s="49" t="n">
        <f aca="false">F32/F$33</f>
        <v>0.333022552166821</v>
      </c>
      <c r="H32" s="50" t="n">
        <f aca="false">(E32/D32)-1</f>
        <v>-0.0184762754585374</v>
      </c>
      <c r="I32" s="1"/>
    </row>
    <row r="33" customFormat="false" ht="14.25" hidden="false" customHeight="false" outlineLevel="0" collapsed="false">
      <c r="B33" s="31" t="s">
        <v>34</v>
      </c>
      <c r="C33" s="32"/>
      <c r="D33" s="33" t="n">
        <f aca="false">SUM(D30:D32)</f>
        <v>3549556526.0995</v>
      </c>
      <c r="E33" s="34" t="n">
        <f aca="false">SUM(E30:E32)</f>
        <v>3484400025.1634</v>
      </c>
      <c r="F33" s="51" t="n">
        <f aca="false">E33-D33</f>
        <v>-65156500.9361</v>
      </c>
      <c r="G33" s="52" t="n">
        <f aca="false">F33/F$33</f>
        <v>1</v>
      </c>
      <c r="H33" s="53" t="n">
        <f aca="false">(E33/D33)-1</f>
        <v>-0.0183562370276431</v>
      </c>
      <c r="I33" s="1"/>
      <c r="K33" s="41"/>
    </row>
    <row r="34" customFormat="false" ht="14.2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4.25" hidden="false" customHeight="false" outlineLevel="0" collapsed="false">
      <c r="B35" s="7" t="s">
        <v>39</v>
      </c>
      <c r="C35" s="8" t="s">
        <v>4</v>
      </c>
      <c r="D35" s="9" t="s">
        <v>5</v>
      </c>
      <c r="E35" s="10" t="s">
        <v>6</v>
      </c>
      <c r="F35" s="11" t="s">
        <v>7</v>
      </c>
      <c r="G35" s="12" t="s">
        <v>8</v>
      </c>
      <c r="H35" s="13" t="s">
        <v>9</v>
      </c>
      <c r="I35" s="1"/>
    </row>
    <row r="36" customFormat="false" ht="13.5" hidden="false" customHeight="false" outlineLevel="0" collapsed="false">
      <c r="B36" s="20" t="n">
        <v>1</v>
      </c>
      <c r="C36" s="21" t="s">
        <v>40</v>
      </c>
      <c r="D36" s="16" t="n">
        <v>130907579.268</v>
      </c>
      <c r="E36" s="16" t="n">
        <v>134417993.1848</v>
      </c>
      <c r="F36" s="54" t="n">
        <f aca="false">E36-D36</f>
        <v>3510413.91679999</v>
      </c>
      <c r="G36" s="55" t="n">
        <f aca="false">F36/F$45</f>
        <v>-0.0538766487820262</v>
      </c>
      <c r="H36" s="56" t="n">
        <f aca="false">(E36/D36)-1</f>
        <v>0.0268159715153948</v>
      </c>
      <c r="I36" s="1"/>
    </row>
    <row r="37" customFormat="false" ht="12.75" hidden="false" customHeight="false" outlineLevel="0" collapsed="false">
      <c r="B37" s="20" t="n">
        <v>2</v>
      </c>
      <c r="C37" s="21" t="s">
        <v>41</v>
      </c>
      <c r="D37" s="16" t="n">
        <v>332879377.2472</v>
      </c>
      <c r="E37" s="16" t="n">
        <v>333330365.7015</v>
      </c>
      <c r="F37" s="57" t="n">
        <f aca="false">E37-D37</f>
        <v>450988.454299986</v>
      </c>
      <c r="G37" s="58" t="n">
        <f aca="false">F37/F$45</f>
        <v>-0.00692161868456198</v>
      </c>
      <c r="H37" s="24" t="n">
        <f aca="false">(E37/D37)-1</f>
        <v>0.00135481043622931</v>
      </c>
      <c r="I37" s="1"/>
    </row>
    <row r="38" customFormat="false" ht="12.75" hidden="false" customHeight="false" outlineLevel="0" collapsed="false">
      <c r="B38" s="20" t="n">
        <v>3</v>
      </c>
      <c r="C38" s="21" t="s">
        <v>42</v>
      </c>
      <c r="D38" s="16" t="n">
        <v>690733223.3918</v>
      </c>
      <c r="E38" s="16" t="n">
        <v>691490794.3806</v>
      </c>
      <c r="F38" s="57" t="n">
        <f aca="false">E38-D38</f>
        <v>757570.98879993</v>
      </c>
      <c r="G38" s="58" t="n">
        <f aca="false">F38/F$45</f>
        <v>-0.0116269440181095</v>
      </c>
      <c r="H38" s="24" t="n">
        <f aca="false">(E38/D38)-1</f>
        <v>0.00109676350165966</v>
      </c>
      <c r="I38" s="1"/>
    </row>
    <row r="39" customFormat="false" ht="12.75" hidden="false" customHeight="false" outlineLevel="0" collapsed="false">
      <c r="B39" s="20" t="n">
        <v>4</v>
      </c>
      <c r="C39" s="21" t="s">
        <v>43</v>
      </c>
      <c r="D39" s="16" t="n">
        <v>509959702.9173</v>
      </c>
      <c r="E39" s="16" t="n">
        <v>508464969.1218</v>
      </c>
      <c r="F39" s="57" t="n">
        <f aca="false">E39-D39</f>
        <v>-1494733.79549998</v>
      </c>
      <c r="G39" s="58" t="n">
        <f aca="false">F39/F$45</f>
        <v>0.0229406701407416</v>
      </c>
      <c r="H39" s="24" t="n">
        <f aca="false">(E39/D39)-1</f>
        <v>-0.00293108217560945</v>
      </c>
      <c r="I39" s="1"/>
    </row>
    <row r="40" customFormat="false" ht="12.75" hidden="false" customHeight="false" outlineLevel="0" collapsed="false">
      <c r="B40" s="20" t="n">
        <v>5</v>
      </c>
      <c r="C40" s="21" t="s">
        <v>44</v>
      </c>
      <c r="D40" s="16" t="n">
        <v>71758798.6648</v>
      </c>
      <c r="E40" s="16" t="n">
        <v>73414210.411</v>
      </c>
      <c r="F40" s="57" t="n">
        <f aca="false">E40-D40</f>
        <v>1655411.7462</v>
      </c>
      <c r="G40" s="58" t="n">
        <f aca="false">F40/F$45</f>
        <v>-0.0254067011336827</v>
      </c>
      <c r="H40" s="24" t="n">
        <f aca="false">(E40/D40)-1</f>
        <v>0.0230691117605348</v>
      </c>
      <c r="I40" s="1"/>
    </row>
    <row r="41" customFormat="false" ht="12.75" hidden="false" customHeight="false" outlineLevel="0" collapsed="false">
      <c r="B41" s="20" t="n">
        <v>6</v>
      </c>
      <c r="C41" s="21" t="s">
        <v>45</v>
      </c>
      <c r="D41" s="16" t="n">
        <v>64421363.5218</v>
      </c>
      <c r="E41" s="16" t="n">
        <v>62710209.6618</v>
      </c>
      <c r="F41" s="57" t="n">
        <f aca="false">E41-D41</f>
        <v>-1711153.86</v>
      </c>
      <c r="G41" s="58" t="n">
        <f aca="false">F41/F$45</f>
        <v>0.0262622122952576</v>
      </c>
      <c r="H41" s="24" t="n">
        <f aca="false">(E41/D41)-1</f>
        <v>-0.0265619006871991</v>
      </c>
      <c r="I41" s="1"/>
    </row>
    <row r="42" customFormat="false" ht="12.75" hidden="false" customHeight="false" outlineLevel="0" collapsed="false">
      <c r="B42" s="20" t="n">
        <v>7</v>
      </c>
      <c r="C42" s="21" t="s">
        <v>46</v>
      </c>
      <c r="D42" s="16" t="n">
        <v>224259560.1841</v>
      </c>
      <c r="E42" s="16" t="n">
        <v>226935961.6785</v>
      </c>
      <c r="F42" s="57" t="n">
        <f aca="false">E42-D42</f>
        <v>2676401.49439999</v>
      </c>
      <c r="G42" s="58" t="n">
        <f aca="false">F42/F$45</f>
        <v>-0.0410765074236384</v>
      </c>
      <c r="H42" s="46" t="n">
        <f aca="false">(E42/D42)-1</f>
        <v>0.0119343919706383</v>
      </c>
      <c r="I42" s="1"/>
    </row>
    <row r="43" customFormat="false" ht="12.75" hidden="false" customHeight="false" outlineLevel="0" collapsed="false">
      <c r="B43" s="20" t="n">
        <v>8</v>
      </c>
      <c r="C43" s="21" t="s">
        <v>47</v>
      </c>
      <c r="D43" s="16" t="n">
        <v>328850084.7543</v>
      </c>
      <c r="E43" s="16" t="n">
        <v>317154158.986</v>
      </c>
      <c r="F43" s="57" t="n">
        <f aca="false">E43-D43</f>
        <v>-11695925.7683</v>
      </c>
      <c r="G43" s="58" t="n">
        <f aca="false">F43/F$45</f>
        <v>0.179505123821343</v>
      </c>
      <c r="H43" s="46" t="n">
        <f aca="false">(E43/D43)-1</f>
        <v>-0.0355661327472018</v>
      </c>
      <c r="I43" s="1"/>
    </row>
    <row r="44" customFormat="false" ht="13.5" hidden="false" customHeight="false" outlineLevel="0" collapsed="false">
      <c r="B44" s="59" t="n">
        <v>9</v>
      </c>
      <c r="C44" s="26" t="s">
        <v>48</v>
      </c>
      <c r="D44" s="60" t="n">
        <v>1195786836.1502</v>
      </c>
      <c r="E44" s="16" t="n">
        <v>1136481362.0374</v>
      </c>
      <c r="F44" s="61" t="n">
        <f aca="false">E44-D44</f>
        <v>-59305474.1127999</v>
      </c>
      <c r="G44" s="62" t="n">
        <f aca="false">F44/F$45</f>
        <v>0.910200413784683</v>
      </c>
      <c r="H44" s="50" t="n">
        <f aca="false">(E44/D44)-1</f>
        <v>-0.0495953562289848</v>
      </c>
      <c r="I44" s="1"/>
    </row>
    <row r="45" customFormat="false" ht="14.25" hidden="false" customHeight="false" outlineLevel="0" collapsed="false">
      <c r="B45" s="31" t="s">
        <v>34</v>
      </c>
      <c r="C45" s="32"/>
      <c r="D45" s="63" t="n">
        <f aca="false">SUM(D36:D44)</f>
        <v>3549556526.0995</v>
      </c>
      <c r="E45" s="64" t="n">
        <f aca="false">SUM(E36:E44)</f>
        <v>3484400025.1634</v>
      </c>
      <c r="F45" s="35" t="n">
        <f aca="false">E45-D45</f>
        <v>-65156500.9360995</v>
      </c>
      <c r="G45" s="52" t="n">
        <f aca="false">F45/F$45</f>
        <v>1</v>
      </c>
      <c r="H45" s="65" t="n">
        <f aca="false">(E45/D45)-1</f>
        <v>-0.018356237027643</v>
      </c>
      <c r="I45" s="66"/>
    </row>
    <row r="46" customFormat="false" ht="13.5" hidden="false" customHeight="false" outlineLevel="0" collapsed="false">
      <c r="B46" s="67" t="s">
        <v>49</v>
      </c>
      <c r="C46" s="67"/>
      <c r="D46" s="15"/>
      <c r="E46" s="15"/>
      <c r="F46" s="1"/>
      <c r="G46" s="1"/>
      <c r="H46" s="1"/>
      <c r="I46" s="1"/>
    </row>
    <row r="47" customFormat="false" ht="12.75" hidden="false" customHeight="false" outlineLevel="0" collapsed="false">
      <c r="B47" s="68" t="s">
        <v>50</v>
      </c>
      <c r="C47" s="68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68"/>
      <c r="C48" s="68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D49" s="21"/>
      <c r="E49" s="1"/>
      <c r="F49" s="1"/>
      <c r="G49" s="1"/>
      <c r="H49" s="1"/>
    </row>
    <row r="50" s="71" customFormat="true" ht="11.25" hidden="false" customHeight="false" outlineLevel="0" collapsed="false">
      <c r="A50" s="69"/>
      <c r="B50" s="69"/>
      <c r="C50" s="69"/>
      <c r="D50" s="70"/>
      <c r="E50" s="69"/>
      <c r="F50" s="69"/>
      <c r="G50" s="69"/>
      <c r="H50" s="69"/>
    </row>
    <row r="51" customFormat="false" ht="12.75" hidden="false" customHeight="false" outlineLevel="0" collapsed="false">
      <c r="B51" s="72"/>
    </row>
    <row r="53" customFormat="false" ht="12.75" hidden="false" customHeight="false" outlineLevel="0" collapsed="false">
      <c r="E53" s="2"/>
    </row>
  </sheetData>
  <mergeCells count="6">
    <mergeCell ref="B2:H2"/>
    <mergeCell ref="B3:H3"/>
    <mergeCell ref="B4:H4"/>
    <mergeCell ref="B46:C46"/>
    <mergeCell ref="B47:C47"/>
    <mergeCell ref="B48:C48"/>
  </mergeCells>
  <printOptions headings="false" gridLines="false" gridLinesSet="true" horizontalCentered="false" verticalCentered="false"/>
  <pageMargins left="0.170138888888889" right="0.179861111111111" top="0.2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9" style="0" width="17.7"/>
    <col collapsed="false" customWidth="true" hidden="false" outlineLevel="0" max="13" min="13" style="0" width="13.41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7" t="s">
        <v>3</v>
      </c>
      <c r="B5" s="8" t="s">
        <v>4</v>
      </c>
      <c r="C5" s="73" t="s">
        <v>52</v>
      </c>
      <c r="D5" s="74" t="s">
        <v>53</v>
      </c>
      <c r="E5" s="75" t="s">
        <v>54</v>
      </c>
      <c r="F5" s="76" t="s">
        <v>8</v>
      </c>
      <c r="G5" s="77" t="s">
        <v>55</v>
      </c>
    </row>
    <row r="6" customFormat="false" ht="13.5" hidden="false" customHeight="false" outlineLevel="0" collapsed="false">
      <c r="A6" s="14" t="n">
        <v>5211</v>
      </c>
      <c r="B6" s="78" t="s">
        <v>10</v>
      </c>
      <c r="C6" s="4" t="n">
        <v>1035563477.3577</v>
      </c>
      <c r="D6" s="66" t="n">
        <v>963852681.4492</v>
      </c>
      <c r="E6" s="17" t="n">
        <f aca="false">D6-C6</f>
        <v>-71710795.9085002</v>
      </c>
      <c r="F6" s="79" t="n">
        <f aca="false">E6/E$27</f>
        <v>-0.127371217500639</v>
      </c>
      <c r="G6" s="80" t="n">
        <f aca="false">(D6/C6)-1</f>
        <v>-0.0692480929237428</v>
      </c>
    </row>
    <row r="7" s="1" customFormat="true" ht="12.75" hidden="false" customHeight="false" outlineLevel="0" collapsed="false">
      <c r="A7" s="20" t="n">
        <v>5231</v>
      </c>
      <c r="B7" s="81" t="s">
        <v>11</v>
      </c>
      <c r="C7" s="66" t="n">
        <v>124147375.6836</v>
      </c>
      <c r="D7" s="66" t="n">
        <v>116548806.2491</v>
      </c>
      <c r="E7" s="22" t="n">
        <f aca="false">D7-C7</f>
        <v>-7598569.43450001</v>
      </c>
      <c r="F7" s="47" t="n">
        <f aca="false">E7/E$27</f>
        <v>-0.0134964202791771</v>
      </c>
      <c r="G7" s="46" t="n">
        <f aca="false">(D7/C7)-1</f>
        <v>-0.0612060415506938</v>
      </c>
    </row>
    <row r="8" s="1" customFormat="true" ht="12.75" hidden="false" customHeight="false" outlineLevel="0" collapsed="false">
      <c r="A8" s="20" t="n">
        <v>5251</v>
      </c>
      <c r="B8" s="81" t="s">
        <v>12</v>
      </c>
      <c r="C8" s="66" t="n">
        <v>908433134.4039</v>
      </c>
      <c r="D8" s="66" t="n">
        <v>897567103.2904</v>
      </c>
      <c r="E8" s="22" t="n">
        <f aca="false">D8-C8</f>
        <v>-10866031.1134999</v>
      </c>
      <c r="F8" s="47" t="n">
        <f aca="false">E8/E$27</f>
        <v>-0.0193000174491474</v>
      </c>
      <c r="G8" s="46" t="n">
        <f aca="false">(D8/C8)-1</f>
        <v>-0.011961288841176</v>
      </c>
    </row>
    <row r="9" s="1" customFormat="true" ht="12.75" hidden="false" customHeight="false" outlineLevel="0" collapsed="false">
      <c r="A9" s="20" t="n">
        <v>5311</v>
      </c>
      <c r="B9" s="81" t="s">
        <v>13</v>
      </c>
      <c r="C9" s="66" t="n">
        <v>6165774422.8761</v>
      </c>
      <c r="D9" s="66" t="n">
        <v>6401724348.5315</v>
      </c>
      <c r="E9" s="22" t="n">
        <f aca="false">D9-C9</f>
        <v>235949925.655399</v>
      </c>
      <c r="F9" s="47" t="n">
        <f aca="false">E9/E$27</f>
        <v>0.419089328450072</v>
      </c>
      <c r="G9" s="46" t="n">
        <f aca="false">(D9/C9)-1</f>
        <v>0.0382676869883505</v>
      </c>
    </row>
    <row r="10" s="1" customFormat="true" ht="12.75" hidden="false" customHeight="false" outlineLevel="0" collapsed="false">
      <c r="A10" s="20" t="n">
        <v>5331</v>
      </c>
      <c r="B10" s="81" t="s">
        <v>14</v>
      </c>
      <c r="C10" s="66" t="n">
        <v>127518623.0823</v>
      </c>
      <c r="D10" s="66" t="n">
        <v>120814994.1974</v>
      </c>
      <c r="E10" s="22" t="n">
        <f aca="false">D10-C10</f>
        <v>-6703628.8849</v>
      </c>
      <c r="F10" s="47" t="n">
        <f aca="false">E10/E$27</f>
        <v>-0.0119068455722014</v>
      </c>
      <c r="G10" s="46" t="n">
        <f aca="false">(D10/C10)-1</f>
        <v>-0.0525698029265381</v>
      </c>
    </row>
    <row r="11" s="1" customFormat="true" ht="12.75" hidden="false" customHeight="false" outlineLevel="0" collapsed="false">
      <c r="A11" s="20" t="n">
        <v>5399</v>
      </c>
      <c r="B11" s="81" t="s">
        <v>15</v>
      </c>
      <c r="C11" s="66" t="n">
        <v>645176338.5912</v>
      </c>
      <c r="D11" s="66" t="n">
        <v>615061364.867</v>
      </c>
      <c r="E11" s="22" t="n">
        <f aca="false">D11-C11</f>
        <v>-30114973.7241999</v>
      </c>
      <c r="F11" s="47" t="n">
        <f aca="false">E11/E$27</f>
        <v>-0.0534895871626552</v>
      </c>
      <c r="G11" s="46" t="n">
        <f aca="false">(D11/C11)-1</f>
        <v>-0.046677120537245</v>
      </c>
    </row>
    <row r="12" s="1" customFormat="true" ht="12.75" hidden="false" customHeight="false" outlineLevel="0" collapsed="false">
      <c r="A12" s="20" t="n">
        <v>5411</v>
      </c>
      <c r="B12" s="81" t="s">
        <v>16</v>
      </c>
      <c r="C12" s="66" t="n">
        <v>5400825636.3578</v>
      </c>
      <c r="D12" s="66" t="n">
        <v>5632466034.0791</v>
      </c>
      <c r="E12" s="22" t="n">
        <f aca="false">D12-C12</f>
        <v>231640397.721301</v>
      </c>
      <c r="F12" s="47" t="n">
        <f aca="false">E12/E$27</f>
        <v>0.41143483496879</v>
      </c>
      <c r="G12" s="46" t="n">
        <f aca="false">(D12/C12)-1</f>
        <v>0.0428898122838703</v>
      </c>
    </row>
    <row r="13" s="1" customFormat="true" ht="12.75" hidden="false" customHeight="false" outlineLevel="0" collapsed="false">
      <c r="A13" s="20" t="n">
        <v>5421</v>
      </c>
      <c r="B13" s="81" t="s">
        <v>17</v>
      </c>
      <c r="C13" s="66" t="n">
        <v>16792851.3313</v>
      </c>
      <c r="D13" s="66" t="n">
        <v>15911788.058</v>
      </c>
      <c r="E13" s="22" t="n">
        <f aca="false">D13-C13</f>
        <v>-881063.273300001</v>
      </c>
      <c r="F13" s="47" t="n">
        <f aca="false">E13/E$27</f>
        <v>-0.00156492617873758</v>
      </c>
      <c r="G13" s="46" t="n">
        <f aca="false">(D13/C13)-1</f>
        <v>-0.0524665678220945</v>
      </c>
    </row>
    <row r="14" s="1" customFormat="true" ht="12.75" hidden="false" customHeight="false" outlineLevel="0" collapsed="false">
      <c r="A14" s="20" t="n">
        <v>5511</v>
      </c>
      <c r="B14" s="81" t="s">
        <v>18</v>
      </c>
      <c r="C14" s="66" t="n">
        <v>2870559642.487</v>
      </c>
      <c r="D14" s="66" t="n">
        <v>2745538399.1328</v>
      </c>
      <c r="E14" s="22" t="n">
        <f aca="false">D14-C14</f>
        <v>-125021243.3542</v>
      </c>
      <c r="F14" s="47" t="n">
        <f aca="false">E14/E$27</f>
        <v>-0.222060120484322</v>
      </c>
      <c r="G14" s="46" t="n">
        <f aca="false">(D14/C14)-1</f>
        <v>-0.0435529161295825</v>
      </c>
    </row>
    <row r="15" s="1" customFormat="true" ht="12.75" hidden="false" customHeight="false" outlineLevel="0" collapsed="false">
      <c r="A15" s="20" t="n">
        <v>5531</v>
      </c>
      <c r="B15" s="81" t="s">
        <v>19</v>
      </c>
      <c r="C15" s="66" t="n">
        <v>1619908083.9503</v>
      </c>
      <c r="D15" s="66" t="n">
        <v>1606782216.832</v>
      </c>
      <c r="E15" s="22" t="n">
        <f aca="false">D15-C15</f>
        <v>-13125867.1183</v>
      </c>
      <c r="F15" s="47" t="n">
        <f aca="false">E15/E$27</f>
        <v>-0.0233138909480615</v>
      </c>
      <c r="G15" s="46" t="n">
        <f aca="false">(D15/C15)-1</f>
        <v>-0.00810284685183571</v>
      </c>
    </row>
    <row r="16" s="1" customFormat="true" ht="12.75" hidden="false" customHeight="false" outlineLevel="0" collapsed="false">
      <c r="A16" s="20" t="n">
        <v>5541</v>
      </c>
      <c r="B16" s="81" t="s">
        <v>20</v>
      </c>
      <c r="C16" s="66" t="n">
        <v>2605615256.5848</v>
      </c>
      <c r="D16" s="66" t="n">
        <v>3080385098.5763</v>
      </c>
      <c r="E16" s="22" t="n">
        <f aca="false">D16-C16</f>
        <v>474769841.9915</v>
      </c>
      <c r="F16" s="47" t="n">
        <f aca="false">E16/E$27</f>
        <v>0.843276274386956</v>
      </c>
      <c r="G16" s="46" t="n">
        <f aca="false">(D16/C16)-1</f>
        <v>0.182210263311777</v>
      </c>
    </row>
    <row r="17" s="1" customFormat="true" ht="12.75" hidden="false" customHeight="false" outlineLevel="0" collapsed="false">
      <c r="A17" s="20" t="n">
        <v>5611</v>
      </c>
      <c r="B17" s="81" t="s">
        <v>21</v>
      </c>
      <c r="C17" s="66" t="n">
        <v>166092339.8874</v>
      </c>
      <c r="D17" s="66" t="n">
        <v>156975659.224</v>
      </c>
      <c r="E17" s="22" t="n">
        <f aca="false">D17-C17</f>
        <v>-9116680.66339999</v>
      </c>
      <c r="F17" s="47" t="n">
        <f aca="false">E17/E$27</f>
        <v>-0.0161928577273558</v>
      </c>
      <c r="G17" s="46" t="n">
        <f aca="false">(D17/C17)-1</f>
        <v>-0.054889230108869</v>
      </c>
    </row>
    <row r="18" s="1" customFormat="true" ht="12.75" hidden="false" customHeight="false" outlineLevel="0" collapsed="false">
      <c r="A18" s="20" t="n">
        <v>5621</v>
      </c>
      <c r="B18" s="81" t="s">
        <v>22</v>
      </c>
      <c r="C18" s="66" t="n">
        <v>273859776.2281</v>
      </c>
      <c r="D18" s="66" t="n">
        <v>253804829.9159</v>
      </c>
      <c r="E18" s="22" t="n">
        <f aca="false">D18-C18</f>
        <v>-20054946.3122</v>
      </c>
      <c r="F18" s="47" t="n">
        <f aca="false">E18/E$27</f>
        <v>-0.0356211766489693</v>
      </c>
      <c r="G18" s="46" t="n">
        <f aca="false">(D18/C18)-1</f>
        <v>-0.0732307116744888</v>
      </c>
    </row>
    <row r="19" s="1" customFormat="true" ht="12.75" hidden="false" customHeight="false" outlineLevel="0" collapsed="false">
      <c r="A19" s="20" t="n">
        <v>5661</v>
      </c>
      <c r="B19" s="81" t="s">
        <v>23</v>
      </c>
      <c r="C19" s="66" t="n">
        <v>367711668.1404</v>
      </c>
      <c r="D19" s="66" t="n">
        <v>365872923.2529</v>
      </c>
      <c r="E19" s="22" t="n">
        <f aca="false">D19-C19</f>
        <v>-1838744.88750005</v>
      </c>
      <c r="F19" s="47" t="n">
        <f aca="false">E19/E$27</f>
        <v>-0.00326594025386066</v>
      </c>
      <c r="G19" s="46" t="n">
        <f aca="false">(D19/C19)-1</f>
        <v>-0.00500050731813595</v>
      </c>
    </row>
    <row r="20" s="1" customFormat="true" ht="12.75" hidden="false" customHeight="false" outlineLevel="0" collapsed="false">
      <c r="A20" s="20" t="n">
        <v>5712</v>
      </c>
      <c r="B20" s="81" t="s">
        <v>24</v>
      </c>
      <c r="C20" s="66" t="n">
        <v>651370375.3025</v>
      </c>
      <c r="D20" s="66" t="n">
        <v>742982247.6754</v>
      </c>
      <c r="E20" s="22" t="n">
        <f aca="false">D20-C20</f>
        <v>91611872.3729</v>
      </c>
      <c r="F20" s="47" t="n">
        <f aca="false">E20/E$27</f>
        <v>0.162719093740616</v>
      </c>
      <c r="G20" s="46" t="n">
        <f aca="false">(D20/C20)-1</f>
        <v>0.140644824889917</v>
      </c>
    </row>
    <row r="21" s="1" customFormat="true" ht="12.75" hidden="false" customHeight="false" outlineLevel="0" collapsed="false">
      <c r="A21" s="20" t="s">
        <v>25</v>
      </c>
      <c r="B21" s="81" t="s">
        <v>26</v>
      </c>
      <c r="C21" s="66" t="n">
        <v>985033349.4192</v>
      </c>
      <c r="D21" s="66" t="n">
        <v>1016943162.5964</v>
      </c>
      <c r="E21" s="22" t="n">
        <f aca="false">D21-C21</f>
        <v>31909813.1772001</v>
      </c>
      <c r="F21" s="47" t="n">
        <f aca="false">E21/E$27</f>
        <v>0.0566775435010357</v>
      </c>
      <c r="G21" s="46" t="n">
        <f aca="false">(D21/C21)-1</f>
        <v>0.0323946526237056</v>
      </c>
    </row>
    <row r="22" s="1" customFormat="true" ht="12.75" hidden="false" customHeight="false" outlineLevel="0" collapsed="false">
      <c r="A22" s="20" t="n">
        <v>5812</v>
      </c>
      <c r="B22" s="81" t="s">
        <v>27</v>
      </c>
      <c r="C22" s="66" t="n">
        <v>4027364506.4956</v>
      </c>
      <c r="D22" s="66" t="n">
        <v>3985406898.1913</v>
      </c>
      <c r="E22" s="22" t="n">
        <f aca="false">D22-C22</f>
        <v>-41957608.3043003</v>
      </c>
      <c r="F22" s="47" t="n">
        <f aca="false">E22/E$27</f>
        <v>-0.0745242272858414</v>
      </c>
      <c r="G22" s="46" t="n">
        <f aca="false">(D22/C22)-1</f>
        <v>-0.0104181303273215</v>
      </c>
    </row>
    <row r="23" s="1" customFormat="true" ht="12.75" hidden="false" customHeight="false" outlineLevel="0" collapsed="false">
      <c r="A23" s="20" t="n">
        <v>5912</v>
      </c>
      <c r="B23" s="81" t="s">
        <v>28</v>
      </c>
      <c r="C23" s="66" t="n">
        <v>4070745426.1549</v>
      </c>
      <c r="D23" s="66" t="n">
        <v>3926302729.4607</v>
      </c>
      <c r="E23" s="22" t="n">
        <f aca="false">D23-C23</f>
        <v>-144442696.6942</v>
      </c>
      <c r="F23" s="47" t="n">
        <f aca="false">E23/E$27</f>
        <v>-0.256556100151094</v>
      </c>
      <c r="G23" s="46" t="n">
        <f aca="false">(D23/C23)-1</f>
        <v>-0.0354831072869708</v>
      </c>
    </row>
    <row r="24" s="1" customFormat="true" ht="12.75" hidden="false" customHeight="false" outlineLevel="0" collapsed="false">
      <c r="A24" s="20" t="s">
        <v>29</v>
      </c>
      <c r="B24" s="81" t="s">
        <v>30</v>
      </c>
      <c r="C24" s="66" t="n">
        <v>413805358.4189</v>
      </c>
      <c r="D24" s="66" t="n">
        <v>370814530.051</v>
      </c>
      <c r="E24" s="22" t="n">
        <f aca="false">D24-C24</f>
        <v>-42990828.3679</v>
      </c>
      <c r="F24" s="47" t="n">
        <f aca="false">E24/E$27</f>
        <v>-0.0763594111766283</v>
      </c>
      <c r="G24" s="46" t="n">
        <f aca="false">(D24/C24)-1</f>
        <v>-0.103891425022051</v>
      </c>
    </row>
    <row r="25" s="1" customFormat="true" ht="12.75" hidden="false" customHeight="false" outlineLevel="0" collapsed="false">
      <c r="A25" s="20" t="n">
        <v>5944</v>
      </c>
      <c r="B25" s="81" t="s">
        <v>31</v>
      </c>
      <c r="C25" s="66" t="n">
        <v>275302170.4479</v>
      </c>
      <c r="D25" s="66" t="n">
        <v>263800507.3032</v>
      </c>
      <c r="E25" s="22" t="n">
        <f aca="false">D25-C25</f>
        <v>-11501663.1447</v>
      </c>
      <c r="F25" s="47" t="n">
        <f aca="false">E25/E$27</f>
        <v>-0.0204290137832513</v>
      </c>
      <c r="G25" s="46" t="n">
        <f aca="false">(D25/C25)-1</f>
        <v>-0.0417783235271538</v>
      </c>
    </row>
    <row r="26" s="1" customFormat="true" ht="13.5" hidden="false" customHeight="false" outlineLevel="0" collapsed="false">
      <c r="A26" s="25" t="s">
        <v>32</v>
      </c>
      <c r="B26" s="82" t="s">
        <v>33</v>
      </c>
      <c r="C26" s="4" t="n">
        <v>2294441440.0098</v>
      </c>
      <c r="D26" s="66" t="n">
        <v>2329491214.7082</v>
      </c>
      <c r="E26" s="83" t="n">
        <f aca="false">D26-C26</f>
        <v>35049774.6983995</v>
      </c>
      <c r="F26" s="84" t="n">
        <f aca="false">E26/E$27</f>
        <v>0.0622546775544722</v>
      </c>
      <c r="G26" s="85" t="n">
        <f aca="false">(D26/C26)-1</f>
        <v>0.0152759508642111</v>
      </c>
    </row>
    <row r="27" customFormat="false" ht="14.25" hidden="false" customHeight="false" outlineLevel="0" collapsed="false">
      <c r="A27" s="31" t="s">
        <v>34</v>
      </c>
      <c r="B27" s="32"/>
      <c r="C27" s="86" t="n">
        <f aca="false">SUM(C6:C26)</f>
        <v>35046041253.2107</v>
      </c>
      <c r="D27" s="87" t="n">
        <f aca="false">SUM(D6:D26)</f>
        <v>35609047537.6418</v>
      </c>
      <c r="E27" s="88" t="n">
        <f aca="false">D27-C27</f>
        <v>563006284.431099</v>
      </c>
      <c r="F27" s="52" t="n">
        <f aca="false">E27/E$27</f>
        <v>1</v>
      </c>
      <c r="G27" s="89" t="n">
        <f aca="false">(D27/C27)-1</f>
        <v>0.0160647612197717</v>
      </c>
    </row>
    <row r="28" customFormat="false" ht="14.25" hidden="false" customHeight="false" outlineLevel="0" collapsed="false">
      <c r="A28" s="38"/>
      <c r="B28" s="39"/>
      <c r="C28" s="39"/>
      <c r="D28" s="39"/>
      <c r="E28" s="39"/>
      <c r="F28" s="39"/>
      <c r="G28" s="40"/>
    </row>
    <row r="29" customFormat="false" ht="14.25" hidden="false" customHeight="false" outlineLevel="0" collapsed="false">
      <c r="A29" s="7" t="s">
        <v>35</v>
      </c>
      <c r="B29" s="8" t="s">
        <v>4</v>
      </c>
      <c r="C29" s="73" t="s">
        <v>52</v>
      </c>
      <c r="D29" s="74" t="s">
        <v>53</v>
      </c>
      <c r="E29" s="75" t="s">
        <v>54</v>
      </c>
      <c r="F29" s="76" t="s">
        <v>8</v>
      </c>
      <c r="G29" s="77" t="s">
        <v>55</v>
      </c>
      <c r="R29" s="90"/>
      <c r="S29" s="90"/>
      <c r="T29" s="90"/>
    </row>
    <row r="30" customFormat="false" ht="13.5" hidden="false" customHeight="false" outlineLevel="0" collapsed="false">
      <c r="A30" s="20" t="n">
        <v>1</v>
      </c>
      <c r="B30" s="91" t="s">
        <v>36</v>
      </c>
      <c r="C30" s="66" t="n">
        <v>8767776384.3908</v>
      </c>
      <c r="D30" s="66" t="n">
        <v>8970086417.6491</v>
      </c>
      <c r="E30" s="44" t="n">
        <f aca="false">D30-C30</f>
        <v>202310033.258301</v>
      </c>
      <c r="F30" s="47" t="n">
        <f aca="false">E30/E$33</f>
        <v>0.359338854383708</v>
      </c>
      <c r="G30" s="46" t="n">
        <f aca="false">(D30/C30)-1</f>
        <v>0.0230742692774957</v>
      </c>
    </row>
    <row r="31" customFormat="false" ht="12.75" hidden="false" customHeight="false" outlineLevel="0" collapsed="false">
      <c r="A31" s="20" t="n">
        <v>2</v>
      </c>
      <c r="B31" s="81" t="s">
        <v>56</v>
      </c>
      <c r="C31" s="66" t="n">
        <v>15227195190.0031</v>
      </c>
      <c r="D31" s="66" t="n">
        <v>15243728073.5945</v>
      </c>
      <c r="E31" s="22" t="n">
        <f aca="false">D31-C31</f>
        <v>16532883.5914021</v>
      </c>
      <c r="F31" s="47" t="n">
        <f aca="false">E31/E$33</f>
        <v>0.0293653624277177</v>
      </c>
      <c r="G31" s="46" t="n">
        <f aca="false">(D31/C31)-1</f>
        <v>0.00108574713761178</v>
      </c>
    </row>
    <row r="32" customFormat="false" ht="13.5" hidden="false" customHeight="false" outlineLevel="0" collapsed="false">
      <c r="A32" s="25" t="n">
        <v>3</v>
      </c>
      <c r="B32" s="92" t="s">
        <v>38</v>
      </c>
      <c r="C32" s="66" t="n">
        <v>11051069678.8168</v>
      </c>
      <c r="D32" s="66" t="n">
        <v>11395233046.3982</v>
      </c>
      <c r="E32" s="27" t="n">
        <f aca="false">D32-C32</f>
        <v>344163367.5814</v>
      </c>
      <c r="F32" s="49" t="n">
        <f aca="false">E32/E$33</f>
        <v>0.611295783188574</v>
      </c>
      <c r="G32" s="93" t="n">
        <f aca="false">(D32/C32)-1</f>
        <v>0.0311429913649997</v>
      </c>
    </row>
    <row r="33" customFormat="false" ht="14.25" hidden="false" customHeight="false" outlineLevel="0" collapsed="false">
      <c r="A33" s="31" t="s">
        <v>34</v>
      </c>
      <c r="B33" s="94"/>
      <c r="C33" s="95" t="n">
        <f aca="false">SUM(C30:C32)</f>
        <v>35046041253.2107</v>
      </c>
      <c r="D33" s="87" t="n">
        <f aca="false">SUM(D30:D32)</f>
        <v>35609047537.6418</v>
      </c>
      <c r="E33" s="88" t="n">
        <f aca="false">SUM(E30:E32)</f>
        <v>563006284.431103</v>
      </c>
      <c r="F33" s="52" t="n">
        <f aca="false">E33/E$33</f>
        <v>1</v>
      </c>
      <c r="G33" s="53" t="n">
        <f aca="false">(D33/C33)-1</f>
        <v>0.0160647612197717</v>
      </c>
    </row>
    <row r="34" customFormat="false" ht="14.2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4.25" hidden="false" customHeight="false" outlineLevel="0" collapsed="false">
      <c r="A35" s="7" t="s">
        <v>39</v>
      </c>
      <c r="B35" s="8" t="s">
        <v>4</v>
      </c>
      <c r="C35" s="73" t="s">
        <v>52</v>
      </c>
      <c r="D35" s="74" t="s">
        <v>53</v>
      </c>
      <c r="E35" s="75" t="s">
        <v>54</v>
      </c>
      <c r="F35" s="76" t="s">
        <v>8</v>
      </c>
      <c r="G35" s="77" t="s">
        <v>55</v>
      </c>
    </row>
    <row r="36" customFormat="false" ht="13.5" hidden="false" customHeight="false" outlineLevel="0" collapsed="false">
      <c r="A36" s="20" t="n">
        <v>1</v>
      </c>
      <c r="B36" s="78" t="s">
        <v>40</v>
      </c>
      <c r="C36" s="96" t="n">
        <v>1289334746.9992</v>
      </c>
      <c r="D36" s="66" t="n">
        <v>1407147444.6326</v>
      </c>
      <c r="E36" s="22" t="n">
        <f aca="false">D36-C36</f>
        <v>117812697.6334</v>
      </c>
      <c r="F36" s="97" t="n">
        <f aca="false">E36/E$45</f>
        <v>0.209256452176987</v>
      </c>
      <c r="G36" s="46" t="n">
        <f aca="false">(D36/C36)-1</f>
        <v>0.0913747945656449</v>
      </c>
    </row>
    <row r="37" customFormat="false" ht="12.75" hidden="false" customHeight="false" outlineLevel="0" collapsed="false">
      <c r="A37" s="20" t="n">
        <v>2</v>
      </c>
      <c r="B37" s="81" t="s">
        <v>41</v>
      </c>
      <c r="C37" s="98" t="n">
        <v>3247102710.5363</v>
      </c>
      <c r="D37" s="66" t="n">
        <v>3310932570.201</v>
      </c>
      <c r="E37" s="22" t="n">
        <f aca="false">D37-C37</f>
        <v>63829859.6647005</v>
      </c>
      <c r="F37" s="58" t="n">
        <f aca="false">E37/E$45</f>
        <v>0.113373263194031</v>
      </c>
      <c r="G37" s="46" t="n">
        <f aca="false">(D37/C37)-1</f>
        <v>0.0196574809468093</v>
      </c>
    </row>
    <row r="38" customFormat="false" ht="12.75" hidden="false" customHeight="false" outlineLevel="0" collapsed="false">
      <c r="A38" s="20" t="n">
        <v>3</v>
      </c>
      <c r="B38" s="81" t="s">
        <v>42</v>
      </c>
      <c r="C38" s="98" t="n">
        <v>6844067275.5056</v>
      </c>
      <c r="D38" s="66" t="n">
        <v>7074062504.7117</v>
      </c>
      <c r="E38" s="22" t="n">
        <f aca="false">D38-C38</f>
        <v>229995229.206099</v>
      </c>
      <c r="F38" s="58" t="n">
        <f aca="false">E38/E$45</f>
        <v>0.408512721023179</v>
      </c>
      <c r="G38" s="46" t="n">
        <f aca="false">(D38/C38)-1</f>
        <v>0.033605050907263</v>
      </c>
    </row>
    <row r="39" customFormat="false" ht="12.75" hidden="false" customHeight="false" outlineLevel="0" collapsed="false">
      <c r="A39" s="20" t="n">
        <v>4</v>
      </c>
      <c r="B39" s="81" t="s">
        <v>43</v>
      </c>
      <c r="C39" s="98" t="n">
        <v>5192309498.4169</v>
      </c>
      <c r="D39" s="66" t="n">
        <v>5340631656.7412</v>
      </c>
      <c r="E39" s="22" t="n">
        <f aca="false">D39-C39</f>
        <v>148322158.3243</v>
      </c>
      <c r="F39" s="58" t="n">
        <f aca="false">E39/E$45</f>
        <v>0.263446718848218</v>
      </c>
      <c r="G39" s="46" t="n">
        <f aca="false">(D39/C39)-1</f>
        <v>0.0285657390742062</v>
      </c>
    </row>
    <row r="40" customFormat="false" ht="12.75" hidden="false" customHeight="false" outlineLevel="0" collapsed="false">
      <c r="A40" s="20" t="n">
        <v>5</v>
      </c>
      <c r="B40" s="81" t="s">
        <v>44</v>
      </c>
      <c r="C40" s="98" t="n">
        <v>745625030.7366</v>
      </c>
      <c r="D40" s="66" t="n">
        <v>770852434.8135</v>
      </c>
      <c r="E40" s="22" t="n">
        <f aca="false">D40-C40</f>
        <v>25227404.0769</v>
      </c>
      <c r="F40" s="58" t="n">
        <f aca="false">E40/E$45</f>
        <v>0.0448083880669138</v>
      </c>
      <c r="G40" s="46" t="n">
        <f aca="false">(D40/C40)-1</f>
        <v>0.0338339018098386</v>
      </c>
    </row>
    <row r="41" customFormat="false" ht="12.75" hidden="false" customHeight="false" outlineLevel="0" collapsed="false">
      <c r="A41" s="20" t="n">
        <v>6</v>
      </c>
      <c r="B41" s="81" t="s">
        <v>45</v>
      </c>
      <c r="C41" s="98" t="n">
        <v>585676127.8732</v>
      </c>
      <c r="D41" s="66" t="n">
        <v>616269198.9602</v>
      </c>
      <c r="E41" s="22" t="n">
        <f aca="false">D41-C41</f>
        <v>30593071.087</v>
      </c>
      <c r="F41" s="58" t="n">
        <f aca="false">E41/E$45</f>
        <v>0.0543387737099832</v>
      </c>
      <c r="G41" s="46" t="n">
        <f aca="false">(D41/C41)-1</f>
        <v>0.0522354755999608</v>
      </c>
    </row>
    <row r="42" customFormat="false" ht="12.75" hidden="false" customHeight="false" outlineLevel="0" collapsed="false">
      <c r="A42" s="20" t="n">
        <v>7</v>
      </c>
      <c r="B42" s="81" t="s">
        <v>46</v>
      </c>
      <c r="C42" s="98" t="n">
        <v>2277175736.7509</v>
      </c>
      <c r="D42" s="66" t="n">
        <v>2290548087.3424</v>
      </c>
      <c r="E42" s="22" t="n">
        <f aca="false">D42-C42</f>
        <v>13372350.5914998</v>
      </c>
      <c r="F42" s="58" t="n">
        <f aca="false">E42/E$45</f>
        <v>0.0237516897435916</v>
      </c>
      <c r="G42" s="46" t="n">
        <f aca="false">(D42/C42)-1</f>
        <v>0.00587234018687544</v>
      </c>
    </row>
    <row r="43" customFormat="false" ht="12.75" hidden="false" customHeight="false" outlineLevel="0" collapsed="false">
      <c r="A43" s="20" t="n">
        <v>8</v>
      </c>
      <c r="B43" s="81" t="s">
        <v>47</v>
      </c>
      <c r="C43" s="98" t="n">
        <v>3369128263.4094</v>
      </c>
      <c r="D43" s="66" t="n">
        <v>3363756970.2957</v>
      </c>
      <c r="E43" s="22" t="n">
        <f aca="false">D43-C43</f>
        <v>-5371293.11369944</v>
      </c>
      <c r="F43" s="58" t="n">
        <f aca="false">E43/E$45</f>
        <v>-0.00954037861074136</v>
      </c>
      <c r="G43" s="46" t="n">
        <f aca="false">(D43/C43)-1</f>
        <v>-0.00159426792147832</v>
      </c>
    </row>
    <row r="44" customFormat="false" ht="13.5" hidden="false" customHeight="false" outlineLevel="0" collapsed="false">
      <c r="A44" s="14" t="n">
        <v>9</v>
      </c>
      <c r="B44" s="82" t="s">
        <v>48</v>
      </c>
      <c r="C44" s="96" t="n">
        <v>11495621862.9826</v>
      </c>
      <c r="D44" s="66" t="n">
        <v>11434846669.9435</v>
      </c>
      <c r="E44" s="22" t="n">
        <f aca="false">D44-C44</f>
        <v>-60775193.0390987</v>
      </c>
      <c r="F44" s="49" t="n">
        <f aca="false">E44/E$45</f>
        <v>-0.107947628152162</v>
      </c>
      <c r="G44" s="99" t="n">
        <f aca="false">(D44/C44)-1</f>
        <v>-0.00528681212408377</v>
      </c>
    </row>
    <row r="45" customFormat="false" ht="14.25" hidden="false" customHeight="false" outlineLevel="0" collapsed="false">
      <c r="A45" s="31" t="s">
        <v>34</v>
      </c>
      <c r="B45" s="94"/>
      <c r="C45" s="95" t="n">
        <f aca="false">SUM(C36:C44)</f>
        <v>35046041253.2107</v>
      </c>
      <c r="D45" s="100" t="n">
        <f aca="false">SUM(D36:D44)</f>
        <v>35609047537.6418</v>
      </c>
      <c r="E45" s="35" t="n">
        <f aca="false">SUM(E36:E44)</f>
        <v>563006284.4311</v>
      </c>
      <c r="F45" s="52" t="n">
        <f aca="false">E45/E$45</f>
        <v>1</v>
      </c>
      <c r="G45" s="65" t="n">
        <f aca="false">(D45/C45)-1</f>
        <v>0.0160647612197717</v>
      </c>
    </row>
    <row r="46" customFormat="false" ht="13.5" hidden="false" customHeight="false" outlineLevel="0" collapsed="false">
      <c r="A46" s="67" t="s">
        <v>49</v>
      </c>
      <c r="B46" s="67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68" t="s">
        <v>50</v>
      </c>
      <c r="B47" s="68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68"/>
      <c r="B48" s="68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s="71" customFormat="true" ht="11.25" hidden="false" customHeight="false" outlineLevel="0" collapsed="false">
      <c r="A50" s="69"/>
      <c r="B50" s="69"/>
      <c r="C50" s="69"/>
      <c r="E50" s="69"/>
      <c r="F50" s="69"/>
      <c r="G50" s="69"/>
      <c r="H50" s="69"/>
    </row>
    <row r="51" customFormat="false" ht="12.75" hidden="false" customHeight="false" outlineLevel="0" collapsed="false">
      <c r="A51" s="72"/>
    </row>
  </sheetData>
  <mergeCells count="6">
    <mergeCell ref="A2:G2"/>
    <mergeCell ref="A3:G3"/>
    <mergeCell ref="A4:G4"/>
    <mergeCell ref="A46:B46"/>
    <mergeCell ref="A47:B47"/>
    <mergeCell ref="A48:B48"/>
  </mergeCells>
  <printOptions headings="false" gridLines="false" gridLinesSet="true" horizontalCentered="true" verticalCentered="false"/>
  <pageMargins left="0.157638888888889" right="0.196527777777778" top="0.170138888888889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cacevedo</cp:lastModifiedBy>
  <cp:lastPrinted>2009-04-03T20:46:35Z</cp:lastPrinted>
  <dcterms:modified xsi:type="dcterms:W3CDTF">2009-06-01T17:05:45Z</dcterms:modified>
  <cp:revision>0</cp:revision>
  <dc:subject/>
  <dc:title/>
</cp:coreProperties>
</file>